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M. Clayton</t>
  </si>
  <si>
    <t xml:space="preserve">L</t>
  </si>
  <si>
    <t xml:space="preserve">Pin</t>
  </si>
  <si>
    <t xml:space="preserve">ColtsNeck</t>
  </si>
  <si>
    <t xml:space="preserve">D. Beninato</t>
  </si>
  <si>
    <t xml:space="preserve">W</t>
  </si>
  <si>
    <t xml:space="preserve">A. Flynn</t>
  </si>
  <si>
    <t xml:space="preserve">2--18</t>
  </si>
  <si>
    <t xml:space="preserve">N. Moldaver</t>
  </si>
  <si>
    <t xml:space="preserve">J. Beresky</t>
  </si>
  <si>
    <t xml:space="preserve">17-1</t>
  </si>
  <si>
    <t xml:space="preserve">C. Garfield</t>
  </si>
  <si>
    <t xml:space="preserve">G. Read</t>
  </si>
  <si>
    <t xml:space="preserve">FF</t>
  </si>
  <si>
    <t xml:space="preserve">M. Morro</t>
  </si>
  <si>
    <t xml:space="preserve">P. Dowd</t>
  </si>
  <si>
    <t xml:space="preserve">S. Rotondella</t>
  </si>
  <si>
    <t xml:space="preserve">M. Garber</t>
  </si>
  <si>
    <t xml:space="preserve">B. Clayton</t>
  </si>
  <si>
    <t xml:space="preserve">J. Powell</t>
  </si>
  <si>
    <t xml:space="preserve">J. King</t>
  </si>
  <si>
    <t xml:space="preserve">H. Memoli</t>
  </si>
  <si>
    <t xml:space="preserve">6--15</t>
  </si>
  <si>
    <t xml:space="preserve">J. Geniton</t>
  </si>
  <si>
    <t xml:space="preserve">L. Hughes</t>
  </si>
  <si>
    <t xml:space="preserve">J. Kelly</t>
  </si>
  <si>
    <t xml:space="preserve">K. Rogers</t>
  </si>
  <si>
    <t xml:space="preserve">0--11</t>
  </si>
  <si>
    <t xml:space="preserve">B. Sammarco</t>
  </si>
  <si>
    <t xml:space="preserve">G. Burdick</t>
  </si>
  <si>
    <t xml:space="preserve">L. Hoagland</t>
  </si>
  <si>
    <t xml:space="preserve">V. Wilson</t>
  </si>
  <si>
    <t xml:space="preserve">6--9</t>
  </si>
  <si>
    <t xml:space="preserve">K. McDonnell</t>
  </si>
  <si>
    <t xml:space="preserve">D. Read</t>
  </si>
  <si>
    <t xml:space="preserve">A. Rodriguez</t>
  </si>
  <si>
    <t xml:space="preserve">db-ff</t>
  </si>
  <si>
    <t xml:space="preserve">P. Lisano</t>
  </si>
  <si>
    <t xml:space="preserve">M. McAleer</t>
  </si>
  <si>
    <t xml:space="preserve">A. Santana</t>
  </si>
  <si>
    <t xml:space="preserve">Aj. Royle</t>
  </si>
  <si>
    <t xml:space="preserve">Hwt.</t>
  </si>
  <si>
    <t xml:space="preserve">D. Clayton</t>
  </si>
  <si>
    <t xml:space="preserve">T.J. DiMario</t>
  </si>
  <si>
    <t xml:space="preserve">Pen pts.</t>
  </si>
  <si>
    <t xml:space="preserve">Total</t>
  </si>
  <si>
    <t xml:space="preserve">L.B.</t>
  </si>
  <si>
    <t xml:space="preserve">M. Sutherland</t>
  </si>
  <si>
    <t xml:space="preserve">A. Bonano</t>
  </si>
  <si>
    <t xml:space="preserve">4--2</t>
  </si>
  <si>
    <t xml:space="preserve">D. Kelleler</t>
  </si>
  <si>
    <t xml:space="preserve">9--3</t>
  </si>
  <si>
    <t xml:space="preserve">T. Kelleler</t>
  </si>
  <si>
    <t xml:space="preserve">10--13</t>
  </si>
  <si>
    <t xml:space="preserve">J. Colon</t>
  </si>
  <si>
    <t xml:space="preserve">15--0</t>
  </si>
  <si>
    <t xml:space="preserve">T. Brewer</t>
  </si>
  <si>
    <t xml:space="preserve">R. Carey</t>
  </si>
  <si>
    <t xml:space="preserve">R. Zimmerman</t>
  </si>
  <si>
    <t xml:space="preserve">J. Mazza</t>
  </si>
  <si>
    <t xml:space="preserve">16--0</t>
  </si>
  <si>
    <t xml:space="preserve">J. Freidmen</t>
  </si>
  <si>
    <t xml:space="preserve">G. Frabetti</t>
  </si>
  <si>
    <t xml:space="preserve">J. Asta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5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5</v>
      </c>
      <c r="G6" s="9" t="n">
        <v>0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6</v>
      </c>
      <c r="G7" s="9" t="n">
        <v>0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7</v>
      </c>
      <c r="D11" s="11" t="s">
        <v>15</v>
      </c>
      <c r="E11" s="11" t="s">
        <v>27</v>
      </c>
      <c r="F11" s="9" t="n">
        <v>0</v>
      </c>
      <c r="G11" s="9" t="n">
        <v>6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36</v>
      </c>
      <c r="F12" s="9" t="n">
        <v>0</v>
      </c>
      <c r="G12" s="9" t="n">
        <v>4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27</v>
      </c>
      <c r="D13" s="11" t="s">
        <v>15</v>
      </c>
      <c r="E13" s="12" t="s">
        <v>27</v>
      </c>
      <c r="F13" s="9" t="n">
        <v>0</v>
      </c>
      <c r="G13" s="9" t="n">
        <v>6</v>
      </c>
      <c r="H13" s="9" t="s">
        <v>17</v>
      </c>
      <c r="I13" s="14" t="s">
        <v>38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27</v>
      </c>
      <c r="D14" s="11" t="s">
        <v>15</v>
      </c>
      <c r="E14" s="11" t="s">
        <v>27</v>
      </c>
      <c r="F14" s="9" t="n">
        <v>0</v>
      </c>
      <c r="G14" s="9" t="n">
        <v>6</v>
      </c>
      <c r="H14" s="9" t="s">
        <v>17</v>
      </c>
      <c r="I14" s="14" t="s">
        <v>39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1" t="s">
        <v>41</v>
      </c>
      <c r="F15" s="9" t="n">
        <v>0</v>
      </c>
      <c r="G15" s="9" t="n">
        <v>4</v>
      </c>
      <c r="H15" s="9" t="s">
        <v>17</v>
      </c>
      <c r="I15" s="14" t="s">
        <v>4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1" t="s">
        <v>46</v>
      </c>
      <c r="F17" s="9" t="n">
        <v>0</v>
      </c>
      <c r="G17" s="9" t="n">
        <v>3</v>
      </c>
      <c r="H17" s="9" t="s">
        <v>17</v>
      </c>
      <c r="I17" s="14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7</v>
      </c>
      <c r="D19" s="11" t="s">
        <v>15</v>
      </c>
      <c r="E19" s="12" t="s">
        <v>50</v>
      </c>
      <c r="F19" s="9" t="n">
        <v>0</v>
      </c>
      <c r="G19" s="9" t="n">
        <v>0</v>
      </c>
      <c r="H19" s="9" t="s">
        <v>17</v>
      </c>
      <c r="I19" s="14" t="s">
        <v>2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16</v>
      </c>
      <c r="F21" s="9" t="n">
        <v>6</v>
      </c>
      <c r="G21" s="9" t="n">
        <v>0</v>
      </c>
      <c r="H21" s="9" t="s">
        <v>17</v>
      </c>
      <c r="I21" s="14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7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35</v>
      </c>
      <c r="G24" s="9" t="n">
        <f aca="false">SUM(G4:G23)</f>
        <v>64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7</v>
      </c>
      <c r="F28" s="9" t="n">
        <v>0</v>
      </c>
      <c r="G28" s="9" t="n">
        <v>6</v>
      </c>
      <c r="H28" s="9" t="s">
        <v>60</v>
      </c>
      <c r="I28" s="13" t="s">
        <v>61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60</v>
      </c>
      <c r="I29" s="14" t="s">
        <v>62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63</v>
      </c>
      <c r="F30" s="9" t="n">
        <v>3</v>
      </c>
      <c r="G30" s="9" t="n">
        <v>0</v>
      </c>
      <c r="H30" s="9" t="s">
        <v>60</v>
      </c>
      <c r="I30" s="14" t="s">
        <v>6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65</v>
      </c>
      <c r="F31" s="9" t="n">
        <v>3</v>
      </c>
      <c r="G31" s="9" t="n">
        <v>0</v>
      </c>
      <c r="H31" s="9" t="s">
        <v>60</v>
      </c>
      <c r="I31" s="14" t="s">
        <v>66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67</v>
      </c>
      <c r="F32" s="9" t="n">
        <v>0</v>
      </c>
      <c r="G32" s="9" t="n">
        <v>3</v>
      </c>
      <c r="H32" s="9" t="s">
        <v>60</v>
      </c>
      <c r="I32" s="14" t="s">
        <v>68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9</v>
      </c>
      <c r="E33" s="11" t="s">
        <v>69</v>
      </c>
      <c r="F33" s="9" t="n">
        <v>5</v>
      </c>
      <c r="G33" s="9" t="n">
        <v>0</v>
      </c>
      <c r="H33" s="9" t="s">
        <v>60</v>
      </c>
      <c r="I33" s="14" t="s">
        <v>70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9</v>
      </c>
      <c r="E34" s="11" t="s">
        <v>16</v>
      </c>
      <c r="F34" s="9" t="n">
        <v>6</v>
      </c>
      <c r="G34" s="9" t="n">
        <v>0</v>
      </c>
      <c r="H34" s="9" t="s">
        <v>60</v>
      </c>
      <c r="I34" s="14" t="s">
        <v>71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27</v>
      </c>
      <c r="D35" s="11" t="s">
        <v>15</v>
      </c>
      <c r="E35" s="11" t="s">
        <v>27</v>
      </c>
      <c r="F35" s="9" t="n">
        <v>0</v>
      </c>
      <c r="G35" s="9" t="n">
        <v>6</v>
      </c>
      <c r="H35" s="9" t="s">
        <v>60</v>
      </c>
      <c r="I35" s="14" t="s">
        <v>72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9</v>
      </c>
      <c r="E36" s="11" t="s">
        <v>27</v>
      </c>
      <c r="F36" s="9" t="n">
        <v>6</v>
      </c>
      <c r="G36" s="9" t="n">
        <v>0</v>
      </c>
      <c r="H36" s="9" t="s">
        <v>60</v>
      </c>
      <c r="I36" s="14" t="s">
        <v>27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27</v>
      </c>
      <c r="D37" s="11" t="s">
        <v>15</v>
      </c>
      <c r="E37" s="12" t="s">
        <v>50</v>
      </c>
      <c r="F37" s="9" t="n">
        <v>0</v>
      </c>
      <c r="G37" s="9" t="n">
        <v>0</v>
      </c>
      <c r="H37" s="9" t="s">
        <v>60</v>
      </c>
      <c r="I37" s="14" t="s">
        <v>27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27</v>
      </c>
      <c r="D38" s="11" t="s">
        <v>15</v>
      </c>
      <c r="E38" s="11" t="s">
        <v>27</v>
      </c>
      <c r="F38" s="9" t="n">
        <v>0</v>
      </c>
      <c r="G38" s="9" t="n">
        <v>6</v>
      </c>
      <c r="H38" s="9" t="s">
        <v>60</v>
      </c>
      <c r="I38" s="14" t="s">
        <v>73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27</v>
      </c>
      <c r="D39" s="11" t="s">
        <v>15</v>
      </c>
      <c r="E39" s="11" t="s">
        <v>50</v>
      </c>
      <c r="F39" s="9" t="n">
        <v>0</v>
      </c>
      <c r="G39" s="9" t="n">
        <v>0</v>
      </c>
      <c r="H39" s="9" t="s">
        <v>60</v>
      </c>
      <c r="I39" s="14" t="s">
        <v>27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19</v>
      </c>
      <c r="E40" s="11" t="s">
        <v>74</v>
      </c>
      <c r="F40" s="9" t="n">
        <v>5</v>
      </c>
      <c r="G40" s="9" t="n">
        <v>0</v>
      </c>
      <c r="H40" s="9" t="s">
        <v>60</v>
      </c>
      <c r="I40" s="14" t="s">
        <v>75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19</v>
      </c>
      <c r="E41" s="11" t="s">
        <v>27</v>
      </c>
      <c r="F41" s="9" t="n">
        <v>6</v>
      </c>
      <c r="G41" s="9" t="n">
        <v>0</v>
      </c>
      <c r="H41" s="9" t="s">
        <v>60</v>
      </c>
      <c r="I41" s="14" t="s">
        <v>27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60</v>
      </c>
      <c r="I42" s="14" t="s">
        <v>76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27</v>
      </c>
      <c r="D43" s="11" t="s">
        <v>15</v>
      </c>
      <c r="E43" s="12" t="s">
        <v>27</v>
      </c>
      <c r="F43" s="9" t="n">
        <v>0</v>
      </c>
      <c r="G43" s="9" t="n">
        <v>6</v>
      </c>
      <c r="H43" s="9" t="s">
        <v>60</v>
      </c>
      <c r="I43" s="14" t="s">
        <v>77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9</v>
      </c>
      <c r="E44" s="12" t="s">
        <v>27</v>
      </c>
      <c r="F44" s="9" t="n">
        <v>6</v>
      </c>
      <c r="G44" s="9" t="n">
        <v>0</v>
      </c>
      <c r="H44" s="9" t="s">
        <v>60</v>
      </c>
      <c r="I44" s="14" t="s">
        <v>27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3</v>
      </c>
      <c r="D45" s="11" t="s">
        <v>19</v>
      </c>
      <c r="E45" s="12" t="s">
        <v>27</v>
      </c>
      <c r="F45" s="9" t="n">
        <v>6</v>
      </c>
      <c r="G45" s="9" t="n">
        <v>0</v>
      </c>
      <c r="H45" s="9" t="s">
        <v>60</v>
      </c>
      <c r="I45" s="14" t="s">
        <v>27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56</v>
      </c>
      <c r="D46" s="11" t="s">
        <v>19</v>
      </c>
      <c r="E46" s="11" t="s">
        <v>27</v>
      </c>
      <c r="F46" s="9" t="n">
        <v>6</v>
      </c>
      <c r="G46" s="9" t="n">
        <v>0</v>
      </c>
      <c r="H46" s="9" t="s">
        <v>60</v>
      </c>
      <c r="I46" s="14" t="s">
        <v>27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52</v>
      </c>
      <c r="G48" s="9" t="n">
        <f aca="false">SUM(G28:G47)</f>
        <v>39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3-02-10T18:52:08Z</dcterms:modified>
  <cp:revision>0</cp:revision>
  <dc:subject/>
  <dc:title/>
</cp:coreProperties>
</file>