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5 A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82">
  <si>
    <t xml:space="preserve">Jersey Shore Junior Wrestling League 2013-2014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Jackson I</t>
  </si>
  <si>
    <t xml:space="preserve">Forfeit</t>
  </si>
  <si>
    <t xml:space="preserve">Shore</t>
  </si>
  <si>
    <t xml:space="preserve">C. Katz</t>
  </si>
  <si>
    <t xml:space="preserve">B. Blaess</t>
  </si>
  <si>
    <t xml:space="preserve">2-4</t>
  </si>
  <si>
    <t xml:space="preserve">J. Maida</t>
  </si>
  <si>
    <t xml:space="preserve">S. Finch</t>
  </si>
  <si>
    <t xml:space="preserve">L. Temple</t>
  </si>
  <si>
    <t xml:space="preserve">FALL</t>
  </si>
  <si>
    <t xml:space="preserve">G. Salise</t>
  </si>
  <si>
    <t xml:space="preserve">J. Hershenfeld</t>
  </si>
  <si>
    <t xml:space="preserve">L. Hobbs</t>
  </si>
  <si>
    <t xml:space="preserve">M. McGhee</t>
  </si>
  <si>
    <t xml:space="preserve">C. McDonald</t>
  </si>
  <si>
    <t xml:space="preserve">4-3</t>
  </si>
  <si>
    <t xml:space="preserve">C. Labrecque</t>
  </si>
  <si>
    <t xml:space="preserve">J. Bollard</t>
  </si>
  <si>
    <t xml:space="preserve">0-1</t>
  </si>
  <si>
    <t xml:space="preserve">A. Desantis</t>
  </si>
  <si>
    <t xml:space="preserve">K. Hogan</t>
  </si>
  <si>
    <t xml:space="preserve">2-3</t>
  </si>
  <si>
    <t xml:space="preserve">J. Kelly</t>
  </si>
  <si>
    <t xml:space="preserve">C Digiantamasso</t>
  </si>
  <si>
    <t xml:space="preserve">S. LaCorte</t>
  </si>
  <si>
    <t xml:space="preserve">T. Mitroski</t>
  </si>
  <si>
    <t xml:space="preserve">C. Dean</t>
  </si>
  <si>
    <t xml:space="preserve">E. Rankl</t>
  </si>
  <si>
    <t xml:space="preserve">P. Jakub</t>
  </si>
  <si>
    <t xml:space="preserve">N. Tomasiello</t>
  </si>
  <si>
    <t xml:space="preserve">C. Cannon</t>
  </si>
  <si>
    <t xml:space="preserve">R. Bohringer</t>
  </si>
  <si>
    <t xml:space="preserve">6-1</t>
  </si>
  <si>
    <t xml:space="preserve">J. McCrae</t>
  </si>
  <si>
    <t xml:space="preserve">L. Shimonovich</t>
  </si>
  <si>
    <t xml:space="preserve">L. Reese</t>
  </si>
  <si>
    <t xml:space="preserve">J. Martin-Culet</t>
  </si>
  <si>
    <t xml:space="preserve">Z. Ross</t>
  </si>
  <si>
    <t xml:space="preserve">M. Rosati</t>
  </si>
  <si>
    <t xml:space="preserve">Hwt.</t>
  </si>
  <si>
    <t xml:space="preserve">T. Pallone</t>
  </si>
  <si>
    <t xml:space="preserve">Pen pts.</t>
  </si>
  <si>
    <t xml:space="preserve">Total Wins</t>
  </si>
  <si>
    <t xml:space="preserve">Total</t>
  </si>
  <si>
    <t xml:space="preserve">BYAA I</t>
  </si>
  <si>
    <t xml:space="preserve">B. Rlinsky</t>
  </si>
  <si>
    <t xml:space="preserve">Oden</t>
  </si>
  <si>
    <t xml:space="preserve">Zaleski</t>
  </si>
  <si>
    <t xml:space="preserve">0-5</t>
  </si>
  <si>
    <t xml:space="preserve">Tuminelli</t>
  </si>
  <si>
    <t xml:space="preserve">O'Keefe</t>
  </si>
  <si>
    <t xml:space="preserve">0-9</t>
  </si>
  <si>
    <t xml:space="preserve">Luchs</t>
  </si>
  <si>
    <t xml:space="preserve">Klinski</t>
  </si>
  <si>
    <t xml:space="preserve">Fitzgerald</t>
  </si>
  <si>
    <t xml:space="preserve">Guerrieri</t>
  </si>
  <si>
    <t xml:space="preserve">5-0</t>
  </si>
  <si>
    <t xml:space="preserve">Marone</t>
  </si>
  <si>
    <t xml:space="preserve">13-2</t>
  </si>
  <si>
    <t xml:space="preserve">Adamson</t>
  </si>
  <si>
    <t xml:space="preserve">Roehler</t>
  </si>
  <si>
    <t xml:space="preserve">Ward</t>
  </si>
  <si>
    <t xml:space="preserve">Wodjalak</t>
  </si>
  <si>
    <t xml:space="preserve">Zarzycki</t>
  </si>
  <si>
    <t xml:space="preserve">Weimer</t>
  </si>
  <si>
    <t xml:space="preserve">1-6</t>
  </si>
  <si>
    <t xml:space="preserve">Robbins</t>
  </si>
  <si>
    <t xml:space="preserve">Cofone</t>
  </si>
  <si>
    <t xml:space="preserve">Mi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F24" activeCellId="0" sqref="F2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4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5" t="s">
        <v>4</v>
      </c>
      <c r="E2" s="8" t="s">
        <v>5</v>
      </c>
      <c r="F2" s="7" t="s">
        <v>6</v>
      </c>
      <c r="G2" s="7" t="s">
        <v>6</v>
      </c>
      <c r="H2" s="7" t="s">
        <v>7</v>
      </c>
      <c r="I2" s="7" t="s">
        <v>3</v>
      </c>
      <c r="J2" s="5" t="s">
        <v>4</v>
      </c>
    </row>
    <row r="3" s="1" customFormat="true" ht="30" hidden="false" customHeight="true" outlineLevel="0" collapsed="false">
      <c r="A3" s="9" t="s">
        <v>8</v>
      </c>
      <c r="B3" s="10" t="s">
        <v>9</v>
      </c>
      <c r="C3" s="10" t="s">
        <v>10</v>
      </c>
      <c r="D3" s="5"/>
      <c r="E3" s="11" t="s">
        <v>11</v>
      </c>
      <c r="F3" s="10" t="s">
        <v>12</v>
      </c>
      <c r="G3" s="10" t="s">
        <v>12</v>
      </c>
      <c r="H3" s="10" t="s">
        <v>9</v>
      </c>
      <c r="I3" s="10" t="s">
        <v>10</v>
      </c>
      <c r="J3" s="5"/>
    </row>
    <row r="4" customFormat="false" ht="30" hidden="false" customHeight="true" outlineLevel="0" collapsed="false">
      <c r="A4" s="9" t="n">
        <v>52</v>
      </c>
      <c r="B4" s="12" t="s">
        <v>13</v>
      </c>
      <c r="C4" s="13" t="s">
        <v>14</v>
      </c>
      <c r="D4" s="12" t="str">
        <f aca="false">IF(LEN(TRIM(F4))&gt;0,"W",IF(LEN(TRIM(G4))&gt;0,"L",""))</f>
        <v>L</v>
      </c>
      <c r="E4" s="14" t="s">
        <v>14</v>
      </c>
      <c r="F4" s="15"/>
      <c r="G4" s="15" t="n">
        <v>6</v>
      </c>
      <c r="H4" s="12" t="s">
        <v>15</v>
      </c>
      <c r="I4" s="16" t="s">
        <v>16</v>
      </c>
      <c r="J4" s="15" t="str">
        <f aca="false">IF(LEN(TRIM(F4))&gt;0,"L",IF(LEN(TRIM(G4))&gt;0,"W",""))</f>
        <v>W</v>
      </c>
    </row>
    <row r="5" customFormat="false" ht="30" hidden="false" customHeight="true" outlineLevel="0" collapsed="false">
      <c r="A5" s="9" t="n">
        <v>56</v>
      </c>
      <c r="B5" s="12" t="s">
        <v>13</v>
      </c>
      <c r="C5" s="17" t="s">
        <v>17</v>
      </c>
      <c r="D5" s="12" t="str">
        <f aca="false">IF(LEN(TRIM(F5))&gt;0,"W",IF(LEN(TRIM(G5))&gt;0,"L",""))</f>
        <v>L</v>
      </c>
      <c r="E5" s="18" t="s">
        <v>18</v>
      </c>
      <c r="F5" s="15"/>
      <c r="G5" s="15" t="n">
        <v>3</v>
      </c>
      <c r="H5" s="12" t="s">
        <v>15</v>
      </c>
      <c r="I5" s="16" t="s">
        <v>19</v>
      </c>
      <c r="J5" s="15" t="str">
        <f aca="false">IF(LEN(TRIM(F5))&gt;0,"L",IF(LEN(TRIM(G5))&gt;0,"W",""))</f>
        <v>W</v>
      </c>
    </row>
    <row r="6" customFormat="false" ht="30" hidden="false" customHeight="true" outlineLevel="0" collapsed="false">
      <c r="A6" s="9" t="n">
        <v>60</v>
      </c>
      <c r="B6" s="12" t="s">
        <v>13</v>
      </c>
      <c r="C6" s="13" t="s">
        <v>14</v>
      </c>
      <c r="D6" s="12" t="str">
        <f aca="false">IF(LEN(TRIM(F6))&gt;0,"W",IF(LEN(TRIM(G6))&gt;0,"L",""))</f>
        <v>L</v>
      </c>
      <c r="E6" s="14" t="s">
        <v>14</v>
      </c>
      <c r="F6" s="15"/>
      <c r="G6" s="15" t="n">
        <v>6</v>
      </c>
      <c r="H6" s="12" t="s">
        <v>15</v>
      </c>
      <c r="I6" s="16" t="s">
        <v>20</v>
      </c>
      <c r="J6" s="15" t="str">
        <f aca="false">IF(LEN(TRIM(F6))&gt;0,"L",IF(LEN(TRIM(G6))&gt;0,"W",""))</f>
        <v>W</v>
      </c>
    </row>
    <row r="7" customFormat="false" ht="30" hidden="false" customHeight="true" outlineLevel="0" collapsed="false">
      <c r="A7" s="9" t="n">
        <v>64</v>
      </c>
      <c r="B7" s="12" t="s">
        <v>13</v>
      </c>
      <c r="C7" s="17" t="s">
        <v>21</v>
      </c>
      <c r="D7" s="12" t="str">
        <f aca="false">IF(LEN(TRIM(F7))&gt;0,"W",IF(LEN(TRIM(G7))&gt;0,"L",""))</f>
        <v>L</v>
      </c>
      <c r="E7" s="18" t="s">
        <v>22</v>
      </c>
      <c r="F7" s="15"/>
      <c r="G7" s="15" t="n">
        <v>6</v>
      </c>
      <c r="H7" s="12" t="s">
        <v>15</v>
      </c>
      <c r="I7" s="16" t="s">
        <v>23</v>
      </c>
      <c r="J7" s="15" t="str">
        <f aca="false">IF(LEN(TRIM(F7))&gt;0,"L",IF(LEN(TRIM(G7))&gt;0,"W",""))</f>
        <v>W</v>
      </c>
    </row>
    <row r="8" customFormat="false" ht="30" hidden="false" customHeight="true" outlineLevel="0" collapsed="false">
      <c r="A8" s="9" t="n">
        <v>68</v>
      </c>
      <c r="B8" s="12" t="s">
        <v>13</v>
      </c>
      <c r="C8" s="13" t="s">
        <v>14</v>
      </c>
      <c r="D8" s="12" t="str">
        <f aca="false">IF(LEN(TRIM(F8))&gt;0,"W",IF(LEN(TRIM(G8))&gt;0,"L",""))</f>
        <v>L</v>
      </c>
      <c r="E8" s="19" t="s">
        <v>14</v>
      </c>
      <c r="F8" s="15"/>
      <c r="G8" s="15" t="n">
        <v>6</v>
      </c>
      <c r="H8" s="12" t="s">
        <v>15</v>
      </c>
      <c r="I8" s="16" t="s">
        <v>24</v>
      </c>
      <c r="J8" s="15" t="str">
        <f aca="false">IF(LEN(TRIM(F8))&gt;0,"L",IF(LEN(TRIM(G8))&gt;0,"W",""))</f>
        <v>W</v>
      </c>
    </row>
    <row r="9" customFormat="false" ht="30" hidden="false" customHeight="true" outlineLevel="0" collapsed="false">
      <c r="A9" s="9" t="n">
        <v>72</v>
      </c>
      <c r="B9" s="12" t="s">
        <v>13</v>
      </c>
      <c r="C9" s="17" t="s">
        <v>25</v>
      </c>
      <c r="D9" s="12" t="str">
        <f aca="false">IF(LEN(TRIM(F9))&gt;0,"W",IF(LEN(TRIM(G9))&gt;0,"L",""))</f>
        <v>L</v>
      </c>
      <c r="E9" s="20" t="s">
        <v>22</v>
      </c>
      <c r="F9" s="15"/>
      <c r="G9" s="15" t="n">
        <v>6</v>
      </c>
      <c r="H9" s="12" t="s">
        <v>15</v>
      </c>
      <c r="I9" s="16" t="s">
        <v>26</v>
      </c>
      <c r="J9" s="15" t="str">
        <f aca="false">IF(LEN(TRIM(F9))&gt;0,"L",IF(LEN(TRIM(G9))&gt;0,"W",""))</f>
        <v>W</v>
      </c>
    </row>
    <row r="10" customFormat="false" ht="30" hidden="false" customHeight="true" outlineLevel="0" collapsed="false">
      <c r="A10" s="9" t="n">
        <v>76</v>
      </c>
      <c r="B10" s="12" t="s">
        <v>13</v>
      </c>
      <c r="C10" s="17" t="s">
        <v>27</v>
      </c>
      <c r="D10" s="12" t="str">
        <f aca="false">IF(LEN(TRIM(F10))&gt;0,"W",IF(LEN(TRIM(G10))&gt;0,"L",""))</f>
        <v>W</v>
      </c>
      <c r="E10" s="18" t="s">
        <v>28</v>
      </c>
      <c r="F10" s="15" t="n">
        <v>3</v>
      </c>
      <c r="G10" s="15"/>
      <c r="H10" s="12" t="s">
        <v>15</v>
      </c>
      <c r="I10" s="16" t="s">
        <v>29</v>
      </c>
      <c r="J10" s="15" t="str">
        <f aca="false">IF(LEN(TRIM(F10))&gt;0,"L",IF(LEN(TRIM(G10))&gt;0,"W",""))</f>
        <v>L</v>
      </c>
    </row>
    <row r="11" customFormat="false" ht="30" hidden="false" customHeight="true" outlineLevel="0" collapsed="false">
      <c r="A11" s="9" t="n">
        <v>80</v>
      </c>
      <c r="B11" s="12" t="s">
        <v>13</v>
      </c>
      <c r="C11" s="17" t="s">
        <v>30</v>
      </c>
      <c r="D11" s="12" t="str">
        <f aca="false">IF(LEN(TRIM(F11))&gt;0,"W",IF(LEN(TRIM(G11))&gt;0,"L",""))</f>
        <v>L</v>
      </c>
      <c r="E11" s="20" t="s">
        <v>31</v>
      </c>
      <c r="F11" s="15"/>
      <c r="G11" s="15" t="n">
        <v>3</v>
      </c>
      <c r="H11" s="12" t="s">
        <v>15</v>
      </c>
      <c r="I11" s="16" t="s">
        <v>32</v>
      </c>
      <c r="J11" s="15" t="str">
        <f aca="false">IF(LEN(TRIM(F11))&gt;0,"L",IF(LEN(TRIM(G11))&gt;0,"W",""))</f>
        <v>W</v>
      </c>
    </row>
    <row r="12" customFormat="false" ht="30" hidden="false" customHeight="true" outlineLevel="0" collapsed="false">
      <c r="A12" s="9" t="n">
        <v>85</v>
      </c>
      <c r="B12" s="12" t="s">
        <v>13</v>
      </c>
      <c r="C12" s="17" t="s">
        <v>33</v>
      </c>
      <c r="D12" s="12" t="str">
        <f aca="false">IF(LEN(TRIM(F12))&gt;0,"W",IF(LEN(TRIM(G12))&gt;0,"L",""))</f>
        <v>L</v>
      </c>
      <c r="E12" s="18" t="s">
        <v>34</v>
      </c>
      <c r="F12" s="15"/>
      <c r="G12" s="15" t="n">
        <v>3</v>
      </c>
      <c r="H12" s="12" t="s">
        <v>15</v>
      </c>
      <c r="I12" s="16" t="s">
        <v>35</v>
      </c>
      <c r="J12" s="15" t="str">
        <f aca="false">IF(LEN(TRIM(F12))&gt;0,"L",IF(LEN(TRIM(G12))&gt;0,"W",""))</f>
        <v>W</v>
      </c>
    </row>
    <row r="13" customFormat="false" ht="30" hidden="false" customHeight="true" outlineLevel="0" collapsed="false">
      <c r="A13" s="9" t="n">
        <v>90</v>
      </c>
      <c r="B13" s="12" t="s">
        <v>13</v>
      </c>
      <c r="C13" s="21" t="s">
        <v>36</v>
      </c>
      <c r="D13" s="12" t="str">
        <f aca="false">IF(LEN(TRIM(F13))&gt;0,"W",IF(LEN(TRIM(G13))&gt;0,"L",""))</f>
        <v>W</v>
      </c>
      <c r="E13" s="20" t="s">
        <v>22</v>
      </c>
      <c r="F13" s="15" t="n">
        <v>6</v>
      </c>
      <c r="G13" s="15"/>
      <c r="H13" s="12" t="s">
        <v>15</v>
      </c>
      <c r="I13" s="17" t="s">
        <v>37</v>
      </c>
      <c r="J13" s="15" t="str">
        <f aca="false">IF(LEN(TRIM(F13))&gt;0,"L",IF(LEN(TRIM(G13))&gt;0,"W",""))</f>
        <v>L</v>
      </c>
    </row>
    <row r="14" customFormat="false" ht="30" hidden="false" customHeight="true" outlineLevel="0" collapsed="false">
      <c r="A14" s="9" t="n">
        <v>95</v>
      </c>
      <c r="B14" s="12" t="s">
        <v>13</v>
      </c>
      <c r="C14" s="17" t="s">
        <v>38</v>
      </c>
      <c r="D14" s="12" t="str">
        <f aca="false">IF(LEN(TRIM(F14))&gt;0,"W",IF(LEN(TRIM(G14))&gt;0,"L",""))</f>
        <v>L</v>
      </c>
      <c r="E14" s="20" t="s">
        <v>18</v>
      </c>
      <c r="F14" s="15"/>
      <c r="G14" s="15" t="n">
        <v>3</v>
      </c>
      <c r="H14" s="12" t="s">
        <v>15</v>
      </c>
      <c r="I14" s="16" t="s">
        <v>39</v>
      </c>
      <c r="J14" s="15" t="str">
        <f aca="false">IF(LEN(TRIM(F14))&gt;0,"L",IF(LEN(TRIM(G14))&gt;0,"W",""))</f>
        <v>W</v>
      </c>
    </row>
    <row r="15" customFormat="false" ht="30" hidden="false" customHeight="true" outlineLevel="0" collapsed="false">
      <c r="A15" s="9" t="n">
        <v>100</v>
      </c>
      <c r="B15" s="12" t="s">
        <v>13</v>
      </c>
      <c r="C15" s="17" t="s">
        <v>40</v>
      </c>
      <c r="D15" s="12" t="str">
        <f aca="false">IF(LEN(TRIM(F15))&gt;0,"W",IF(LEN(TRIM(G15))&gt;0,"L",""))</f>
        <v>L</v>
      </c>
      <c r="E15" s="18" t="s">
        <v>22</v>
      </c>
      <c r="F15" s="15"/>
      <c r="G15" s="15" t="n">
        <v>6</v>
      </c>
      <c r="H15" s="12" t="s">
        <v>15</v>
      </c>
      <c r="I15" s="17" t="s">
        <v>41</v>
      </c>
      <c r="J15" s="15" t="str">
        <f aca="false">IF(LEN(TRIM(F15))&gt;0,"L",IF(LEN(TRIM(G15))&gt;0,"W",""))</f>
        <v>W</v>
      </c>
    </row>
    <row r="16" customFormat="false" ht="30" hidden="false" customHeight="true" outlineLevel="0" collapsed="false">
      <c r="A16" s="9" t="n">
        <v>107</v>
      </c>
      <c r="B16" s="12" t="s">
        <v>13</v>
      </c>
      <c r="C16" s="17" t="s">
        <v>42</v>
      </c>
      <c r="D16" s="12" t="str">
        <f aca="false">IF(LEN(TRIM(F16))&gt;0,"W",IF(LEN(TRIM(G16))&gt;0,"L",""))</f>
        <v>L</v>
      </c>
      <c r="E16" s="18" t="s">
        <v>22</v>
      </c>
      <c r="F16" s="15"/>
      <c r="G16" s="15" t="n">
        <v>6</v>
      </c>
      <c r="H16" s="12" t="s">
        <v>15</v>
      </c>
      <c r="I16" s="16" t="s">
        <v>43</v>
      </c>
      <c r="J16" s="15" t="str">
        <f aca="false">IF(LEN(TRIM(F16))&gt;0,"L",IF(LEN(TRIM(G16))&gt;0,"W",""))</f>
        <v>W</v>
      </c>
    </row>
    <row r="17" customFormat="false" ht="30" hidden="false" customHeight="true" outlineLevel="0" collapsed="false">
      <c r="A17" s="9" t="n">
        <v>114</v>
      </c>
      <c r="B17" s="12" t="s">
        <v>13</v>
      </c>
      <c r="C17" s="17" t="s">
        <v>44</v>
      </c>
      <c r="D17" s="12" t="str">
        <f aca="false">IF(LEN(TRIM(F17))&gt;0,"W",IF(LEN(TRIM(G17))&gt;0,"L",""))</f>
        <v>W</v>
      </c>
      <c r="E17" s="20" t="s">
        <v>45</v>
      </c>
      <c r="F17" s="15" t="n">
        <v>3</v>
      </c>
      <c r="G17" s="15"/>
      <c r="H17" s="12" t="s">
        <v>15</v>
      </c>
      <c r="I17" s="16" t="s">
        <v>46</v>
      </c>
      <c r="J17" s="15" t="str">
        <f aca="false">IF(LEN(TRIM(F17))&gt;0,"L",IF(LEN(TRIM(G17))&gt;0,"W",""))</f>
        <v>L</v>
      </c>
    </row>
    <row r="18" customFormat="false" ht="30" hidden="false" customHeight="true" outlineLevel="0" collapsed="false">
      <c r="A18" s="9" t="n">
        <v>122</v>
      </c>
      <c r="B18" s="12" t="s">
        <v>13</v>
      </c>
      <c r="C18" s="17" t="s">
        <v>47</v>
      </c>
      <c r="D18" s="12" t="str">
        <f aca="false">IF(LEN(TRIM(F18))&gt;0,"W",IF(LEN(TRIM(G18))&gt;0,"L",""))</f>
        <v>W</v>
      </c>
      <c r="E18" s="19" t="s">
        <v>14</v>
      </c>
      <c r="F18" s="15" t="n">
        <v>6</v>
      </c>
      <c r="G18" s="15"/>
      <c r="H18" s="12" t="s">
        <v>15</v>
      </c>
      <c r="I18" s="13" t="s">
        <v>14</v>
      </c>
      <c r="J18" s="15" t="str">
        <f aca="false">IF(LEN(TRIM(F18))&gt;0,"L",IF(LEN(TRIM(G18))&gt;0,"W",""))</f>
        <v>L</v>
      </c>
    </row>
    <row r="19" customFormat="false" ht="30" hidden="false" customHeight="true" outlineLevel="0" collapsed="false">
      <c r="A19" s="9" t="n">
        <v>130</v>
      </c>
      <c r="B19" s="12" t="s">
        <v>13</v>
      </c>
      <c r="C19" s="21" t="s">
        <v>48</v>
      </c>
      <c r="D19" s="12" t="str">
        <f aca="false">IF(LEN(TRIM(F19))&gt;0,"W",IF(LEN(TRIM(G19))&gt;0,"L",""))</f>
        <v>W</v>
      </c>
      <c r="E19" s="19" t="s">
        <v>14</v>
      </c>
      <c r="F19" s="15" t="n">
        <v>6</v>
      </c>
      <c r="G19" s="15"/>
      <c r="H19" s="12" t="s">
        <v>15</v>
      </c>
      <c r="I19" s="13" t="s">
        <v>14</v>
      </c>
      <c r="J19" s="15" t="str">
        <f aca="false">IF(LEN(TRIM(F19))&gt;0,"L",IF(LEN(TRIM(G19))&gt;0,"W",""))</f>
        <v>L</v>
      </c>
    </row>
    <row r="20" customFormat="false" ht="30" hidden="false" customHeight="true" outlineLevel="0" collapsed="false">
      <c r="A20" s="9" t="n">
        <v>140</v>
      </c>
      <c r="B20" s="12" t="s">
        <v>13</v>
      </c>
      <c r="C20" s="21" t="s">
        <v>49</v>
      </c>
      <c r="D20" s="12" t="str">
        <f aca="false">IF(LEN(TRIM(F20))&gt;0,"W",IF(LEN(TRIM(G20))&gt;0,"L",""))</f>
        <v>W</v>
      </c>
      <c r="E20" s="20" t="s">
        <v>22</v>
      </c>
      <c r="F20" s="15" t="n">
        <v>6</v>
      </c>
      <c r="G20" s="15"/>
      <c r="H20" s="12" t="s">
        <v>15</v>
      </c>
      <c r="I20" s="17" t="s">
        <v>50</v>
      </c>
      <c r="J20" s="15" t="str">
        <f aca="false">IF(LEN(TRIM(F20))&gt;0,"L",IF(LEN(TRIM(G20))&gt;0,"W",""))</f>
        <v>L</v>
      </c>
    </row>
    <row r="21" customFormat="false" ht="30" hidden="false" customHeight="true" outlineLevel="0" collapsed="false">
      <c r="A21" s="9" t="n">
        <v>150</v>
      </c>
      <c r="B21" s="12" t="s">
        <v>13</v>
      </c>
      <c r="C21" s="13" t="s">
        <v>14</v>
      </c>
      <c r="D21" s="12" t="str">
        <f aca="false">IF(LEN(TRIM(F21))&gt;0,"W",IF(LEN(TRIM(G21))&gt;0,"L",""))</f>
        <v>L</v>
      </c>
      <c r="E21" s="19" t="s">
        <v>14</v>
      </c>
      <c r="F21" s="15"/>
      <c r="G21" s="15" t="n">
        <v>6</v>
      </c>
      <c r="H21" s="12" t="s">
        <v>15</v>
      </c>
      <c r="I21" s="16" t="s">
        <v>51</v>
      </c>
      <c r="J21" s="15" t="str">
        <f aca="false">IF(LEN(TRIM(F21))&gt;0,"L",IF(LEN(TRIM(G21))&gt;0,"W",""))</f>
        <v>W</v>
      </c>
    </row>
    <row r="22" customFormat="false" ht="30" hidden="false" customHeight="true" outlineLevel="0" collapsed="false">
      <c r="A22" s="9" t="s">
        <v>52</v>
      </c>
      <c r="B22" s="12" t="s">
        <v>13</v>
      </c>
      <c r="C22" s="17" t="s">
        <v>53</v>
      </c>
      <c r="D22" s="12" t="str">
        <f aca="false">IF(LEN(TRIM(F22))&gt;0,"W",IF(LEN(TRIM(G22))&gt;0,"L",""))</f>
        <v>W</v>
      </c>
      <c r="E22" s="19" t="s">
        <v>14</v>
      </c>
      <c r="F22" s="15" t="n">
        <v>6</v>
      </c>
      <c r="G22" s="15"/>
      <c r="H22" s="12" t="s">
        <v>15</v>
      </c>
      <c r="I22" s="13" t="s">
        <v>14</v>
      </c>
      <c r="J22" s="15" t="str">
        <f aca="false">IF(LEN(TRIM(F22))&gt;0,"L",IF(LEN(TRIM(G22))&gt;0,"W",""))</f>
        <v>L</v>
      </c>
    </row>
    <row r="23" customFormat="false" ht="30" hidden="false" customHeight="true" outlineLevel="0" collapsed="false">
      <c r="A23" s="22"/>
      <c r="B23" s="12"/>
      <c r="C23" s="23"/>
      <c r="D23" s="12" t="str">
        <f aca="false">IF(LEN(TRIM(F23))&gt;0,"W",IF(LEN(TRIM(G23))&gt;0,"L",""))</f>
        <v>W</v>
      </c>
      <c r="E23" s="24" t="s">
        <v>54</v>
      </c>
      <c r="F23" s="12" t="n">
        <v>-1</v>
      </c>
      <c r="G23" s="12"/>
      <c r="H23" s="25" t="s">
        <v>54</v>
      </c>
      <c r="I23" s="26"/>
      <c r="J23" s="12" t="str">
        <f aca="false">IF(LEN(TRIM(F23))&gt;0,"L",IF(LEN(TRIM(G23))&gt;0,"W",""))</f>
        <v>L</v>
      </c>
    </row>
    <row r="24" customFormat="false" ht="30" hidden="false" customHeight="true" outlineLevel="0" collapsed="false">
      <c r="A24" s="22"/>
      <c r="B24" s="12"/>
      <c r="C24" s="23" t="s">
        <v>55</v>
      </c>
      <c r="D24" s="12" t="n">
        <f aca="false">COUNTIF(D4:D22,"W")</f>
        <v>7</v>
      </c>
      <c r="E24" s="24" t="s">
        <v>56</v>
      </c>
      <c r="F24" s="12" t="n">
        <f aca="false">SUM(F4:F23)</f>
        <v>35</v>
      </c>
      <c r="G24" s="12" t="n">
        <f aca="false">SUM(G4:G23)</f>
        <v>60</v>
      </c>
      <c r="H24" s="25" t="s">
        <v>56</v>
      </c>
      <c r="I24" s="23" t="s">
        <v>55</v>
      </c>
      <c r="J24" s="12" t="n">
        <f aca="false">COUNTIF(J4:J22,"W")</f>
        <v>12</v>
      </c>
    </row>
    <row r="25" customFormat="false" ht="30" hidden="false" customHeight="true" outlineLevel="0" collapsed="false">
      <c r="A25" s="27"/>
      <c r="B25" s="28"/>
      <c r="C25" s="29"/>
      <c r="D25" s="28"/>
      <c r="E25" s="30"/>
      <c r="F25" s="28"/>
      <c r="G25" s="28"/>
      <c r="H25" s="31"/>
      <c r="I25" s="32"/>
      <c r="J25" s="28"/>
    </row>
    <row r="26" customFormat="false" ht="30" hidden="false" customHeight="true" outlineLevel="0" collapsed="false">
      <c r="A26" s="5" t="s">
        <v>0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30" hidden="false" customHeight="true" outlineLevel="0" collapsed="false">
      <c r="A27" s="6" t="s">
        <v>1</v>
      </c>
      <c r="B27" s="7" t="s">
        <v>2</v>
      </c>
      <c r="C27" s="7" t="s">
        <v>3</v>
      </c>
      <c r="D27" s="5" t="s">
        <v>4</v>
      </c>
      <c r="E27" s="8" t="s">
        <v>5</v>
      </c>
      <c r="F27" s="7" t="s">
        <v>6</v>
      </c>
      <c r="G27" s="7" t="s">
        <v>6</v>
      </c>
      <c r="H27" s="7" t="s">
        <v>7</v>
      </c>
      <c r="I27" s="7" t="s">
        <v>3</v>
      </c>
      <c r="J27" s="5" t="s">
        <v>4</v>
      </c>
    </row>
    <row r="28" customFormat="false" ht="30" hidden="false" customHeight="true" outlineLevel="0" collapsed="false">
      <c r="A28" s="9" t="s">
        <v>8</v>
      </c>
      <c r="B28" s="10" t="s">
        <v>9</v>
      </c>
      <c r="C28" s="10" t="s">
        <v>10</v>
      </c>
      <c r="D28" s="5"/>
      <c r="E28" s="11" t="s">
        <v>11</v>
      </c>
      <c r="F28" s="10" t="s">
        <v>12</v>
      </c>
      <c r="G28" s="10" t="s">
        <v>12</v>
      </c>
      <c r="H28" s="10" t="s">
        <v>9</v>
      </c>
      <c r="I28" s="10" t="s">
        <v>10</v>
      </c>
      <c r="J28" s="5"/>
    </row>
    <row r="29" customFormat="false" ht="30" hidden="false" customHeight="true" outlineLevel="0" collapsed="false">
      <c r="A29" s="9" t="n">
        <v>52</v>
      </c>
      <c r="B29" s="12" t="s">
        <v>13</v>
      </c>
      <c r="C29" s="13" t="s">
        <v>14</v>
      </c>
      <c r="D29" s="33" t="str">
        <f aca="false">IF(LEN(TRIM(F29))&gt;0,"W",IF(LEN(TRIM(G29))&gt;0,"L",""))</f>
        <v>L</v>
      </c>
      <c r="E29" s="14" t="s">
        <v>14</v>
      </c>
      <c r="F29" s="33"/>
      <c r="G29" s="33" t="n">
        <v>6</v>
      </c>
      <c r="H29" s="12" t="s">
        <v>57</v>
      </c>
      <c r="I29" s="34" t="s">
        <v>58</v>
      </c>
      <c r="J29" s="33" t="str">
        <f aca="false">IF(LEN(TRIM(F29))&gt;0,"L",IF(LEN(TRIM(G29))&gt;0,"W",""))</f>
        <v>W</v>
      </c>
    </row>
    <row r="30" customFormat="false" ht="30" hidden="false" customHeight="true" outlineLevel="0" collapsed="false">
      <c r="A30" s="9" t="n">
        <v>56</v>
      </c>
      <c r="B30" s="12" t="s">
        <v>13</v>
      </c>
      <c r="C30" s="17" t="s">
        <v>17</v>
      </c>
      <c r="D30" s="33" t="str">
        <f aca="false">IF(LEN(TRIM(F30))&gt;0,"W",IF(LEN(TRIM(G30))&gt;0,"L",""))</f>
        <v>W</v>
      </c>
      <c r="E30" s="18" t="s">
        <v>22</v>
      </c>
      <c r="F30" s="33" t="n">
        <v>6</v>
      </c>
      <c r="G30" s="33"/>
      <c r="H30" s="12" t="s">
        <v>57</v>
      </c>
      <c r="I30" s="34" t="s">
        <v>59</v>
      </c>
      <c r="J30" s="33" t="str">
        <f aca="false">IF(LEN(TRIM(F30))&gt;0,"L",IF(LEN(TRIM(G30))&gt;0,"W",""))</f>
        <v>L</v>
      </c>
    </row>
    <row r="31" customFormat="false" ht="30" hidden="false" customHeight="true" outlineLevel="0" collapsed="false">
      <c r="A31" s="9" t="n">
        <v>60</v>
      </c>
      <c r="B31" s="12" t="s">
        <v>13</v>
      </c>
      <c r="C31" s="13" t="s">
        <v>14</v>
      </c>
      <c r="D31" s="33" t="str">
        <f aca="false">IF(LEN(TRIM(F31))&gt;0,"W",IF(LEN(TRIM(G31))&gt;0,"L",""))</f>
        <v>L</v>
      </c>
      <c r="E31" s="14" t="s">
        <v>14</v>
      </c>
      <c r="F31" s="33"/>
      <c r="G31" s="33" t="n">
        <v>6</v>
      </c>
      <c r="H31" s="12" t="s">
        <v>57</v>
      </c>
      <c r="I31" s="17" t="s">
        <v>60</v>
      </c>
      <c r="J31" s="33" t="str">
        <f aca="false">IF(LEN(TRIM(F31))&gt;0,"L",IF(LEN(TRIM(G31))&gt;0,"W",""))</f>
        <v>W</v>
      </c>
    </row>
    <row r="32" customFormat="false" ht="30" hidden="false" customHeight="true" outlineLevel="0" collapsed="false">
      <c r="A32" s="9" t="n">
        <v>64</v>
      </c>
      <c r="B32" s="12" t="s">
        <v>13</v>
      </c>
      <c r="C32" s="17" t="s">
        <v>21</v>
      </c>
      <c r="D32" s="33" t="str">
        <f aca="false">IF(LEN(TRIM(F32))&gt;0,"W",IF(LEN(TRIM(G32))&gt;0,"L",""))</f>
        <v>L</v>
      </c>
      <c r="E32" s="18" t="s">
        <v>61</v>
      </c>
      <c r="F32" s="33"/>
      <c r="G32" s="33" t="n">
        <v>3</v>
      </c>
      <c r="H32" s="12" t="s">
        <v>57</v>
      </c>
      <c r="I32" s="34" t="s">
        <v>62</v>
      </c>
      <c r="J32" s="33" t="str">
        <f aca="false">IF(LEN(TRIM(F32))&gt;0,"L",IF(LEN(TRIM(G32))&gt;0,"W",""))</f>
        <v>W</v>
      </c>
    </row>
    <row r="33" customFormat="false" ht="30" hidden="false" customHeight="true" outlineLevel="0" collapsed="false">
      <c r="A33" s="9" t="n">
        <v>68</v>
      </c>
      <c r="B33" s="12" t="s">
        <v>13</v>
      </c>
      <c r="C33" s="13" t="s">
        <v>14</v>
      </c>
      <c r="D33" s="33" t="str">
        <f aca="false">IF(LEN(TRIM(F33))&gt;0,"W",IF(LEN(TRIM(G33))&gt;0,"L",""))</f>
        <v>L</v>
      </c>
      <c r="E33" s="14" t="s">
        <v>14</v>
      </c>
      <c r="F33" s="33"/>
      <c r="G33" s="33" t="n">
        <v>6</v>
      </c>
      <c r="H33" s="12" t="s">
        <v>57</v>
      </c>
      <c r="I33" s="34" t="s">
        <v>63</v>
      </c>
      <c r="J33" s="33" t="str">
        <f aca="false">IF(LEN(TRIM(F33))&gt;0,"L",IF(LEN(TRIM(G33))&gt;0,"W",""))</f>
        <v>W</v>
      </c>
    </row>
    <row r="34" customFormat="false" ht="30" hidden="false" customHeight="true" outlineLevel="0" collapsed="false">
      <c r="A34" s="9" t="n">
        <v>72</v>
      </c>
      <c r="B34" s="12" t="s">
        <v>13</v>
      </c>
      <c r="C34" s="17" t="s">
        <v>27</v>
      </c>
      <c r="D34" s="33" t="str">
        <f aca="false">IF(LEN(TRIM(F34))&gt;0,"W",IF(LEN(TRIM(G34))&gt;0,"L",""))</f>
        <v>L</v>
      </c>
      <c r="E34" s="18" t="s">
        <v>64</v>
      </c>
      <c r="F34" s="33"/>
      <c r="G34" s="33" t="n">
        <v>4</v>
      </c>
      <c r="H34" s="12" t="s">
        <v>57</v>
      </c>
      <c r="I34" s="34" t="s">
        <v>65</v>
      </c>
      <c r="J34" s="33" t="str">
        <f aca="false">IF(LEN(TRIM(F34))&gt;0,"L",IF(LEN(TRIM(G34))&gt;0,"W",""))</f>
        <v>W</v>
      </c>
    </row>
    <row r="35" customFormat="false" ht="30" hidden="false" customHeight="true" outlineLevel="0" collapsed="false">
      <c r="A35" s="9" t="n">
        <v>76</v>
      </c>
      <c r="B35" s="12" t="s">
        <v>13</v>
      </c>
      <c r="C35" s="17" t="s">
        <v>25</v>
      </c>
      <c r="D35" s="33" t="str">
        <f aca="false">IF(LEN(TRIM(F35))&gt;0,"W",IF(LEN(TRIM(G35))&gt;0,"L",""))</f>
        <v>L</v>
      </c>
      <c r="E35" s="18" t="s">
        <v>22</v>
      </c>
      <c r="F35" s="33"/>
      <c r="G35" s="33" t="n">
        <v>6</v>
      </c>
      <c r="H35" s="12" t="s">
        <v>57</v>
      </c>
      <c r="I35" s="35" t="s">
        <v>66</v>
      </c>
      <c r="J35" s="33" t="str">
        <f aca="false">IF(LEN(TRIM(F35))&gt;0,"L",IF(LEN(TRIM(G35))&gt;0,"W",""))</f>
        <v>W</v>
      </c>
    </row>
    <row r="36" customFormat="false" ht="30" hidden="false" customHeight="true" outlineLevel="0" collapsed="false">
      <c r="A36" s="9" t="n">
        <v>80</v>
      </c>
      <c r="B36" s="12" t="s">
        <v>13</v>
      </c>
      <c r="C36" s="17" t="s">
        <v>30</v>
      </c>
      <c r="D36" s="33" t="str">
        <f aca="false">IF(LEN(TRIM(F36))&gt;0,"W",IF(LEN(TRIM(G36))&gt;0,"L",""))</f>
        <v>W</v>
      </c>
      <c r="E36" s="18" t="s">
        <v>22</v>
      </c>
      <c r="F36" s="33" t="n">
        <v>6</v>
      </c>
      <c r="G36" s="33"/>
      <c r="H36" s="12" t="s">
        <v>57</v>
      </c>
      <c r="I36" s="34" t="s">
        <v>67</v>
      </c>
      <c r="J36" s="33" t="str">
        <f aca="false">IF(LEN(TRIM(F36))&gt;0,"L",IF(LEN(TRIM(G36))&gt;0,"W",""))</f>
        <v>L</v>
      </c>
    </row>
    <row r="37" customFormat="false" ht="30" hidden="false" customHeight="true" outlineLevel="0" collapsed="false">
      <c r="A37" s="9" t="n">
        <v>85</v>
      </c>
      <c r="B37" s="12" t="s">
        <v>13</v>
      </c>
      <c r="C37" s="17" t="s">
        <v>33</v>
      </c>
      <c r="D37" s="33" t="str">
        <f aca="false">IF(LEN(TRIM(F37))&gt;0,"W",IF(LEN(TRIM(G37))&gt;0,"L",""))</f>
        <v>L</v>
      </c>
      <c r="E37" s="18" t="s">
        <v>22</v>
      </c>
      <c r="F37" s="33"/>
      <c r="G37" s="33" t="n">
        <v>6</v>
      </c>
      <c r="H37" s="12" t="s">
        <v>57</v>
      </c>
      <c r="I37" s="34" t="s">
        <v>68</v>
      </c>
      <c r="J37" s="33" t="str">
        <f aca="false">IF(LEN(TRIM(F37))&gt;0,"L",IF(LEN(TRIM(G37))&gt;0,"W",""))</f>
        <v>W</v>
      </c>
    </row>
    <row r="38" customFormat="false" ht="30" hidden="false" customHeight="true" outlineLevel="0" collapsed="false">
      <c r="A38" s="9" t="n">
        <v>90</v>
      </c>
      <c r="B38" s="12" t="s">
        <v>13</v>
      </c>
      <c r="C38" s="21" t="s">
        <v>36</v>
      </c>
      <c r="D38" s="33" t="str">
        <f aca="false">IF(LEN(TRIM(F38))&gt;0,"W",IF(LEN(TRIM(G38))&gt;0,"L",""))</f>
        <v>W</v>
      </c>
      <c r="E38" s="18" t="s">
        <v>69</v>
      </c>
      <c r="F38" s="33" t="n">
        <v>3</v>
      </c>
      <c r="G38" s="33"/>
      <c r="H38" s="12" t="s">
        <v>57</v>
      </c>
      <c r="I38" s="34" t="s">
        <v>70</v>
      </c>
      <c r="J38" s="33" t="str">
        <f aca="false">IF(LEN(TRIM(F38))&gt;0,"L",IF(LEN(TRIM(G38))&gt;0,"W",""))</f>
        <v>L</v>
      </c>
      <c r="L38" s="36"/>
    </row>
    <row r="39" customFormat="false" ht="30" hidden="false" customHeight="true" outlineLevel="0" collapsed="false">
      <c r="A39" s="9" t="n">
        <v>95</v>
      </c>
      <c r="B39" s="12" t="s">
        <v>13</v>
      </c>
      <c r="C39" s="17" t="s">
        <v>38</v>
      </c>
      <c r="D39" s="33" t="str">
        <f aca="false">IF(LEN(TRIM(F39))&gt;0,"W",IF(LEN(TRIM(G39))&gt;0,"L",""))</f>
        <v>W</v>
      </c>
      <c r="E39" s="18" t="s">
        <v>71</v>
      </c>
      <c r="F39" s="33" t="n">
        <v>4</v>
      </c>
      <c r="G39" s="33"/>
      <c r="H39" s="12" t="s">
        <v>57</v>
      </c>
      <c r="I39" s="34" t="s">
        <v>72</v>
      </c>
      <c r="J39" s="33" t="str">
        <f aca="false">IF(LEN(TRIM(F39))&gt;0,"L",IF(LEN(TRIM(G39))&gt;0,"W",""))</f>
        <v>L</v>
      </c>
    </row>
    <row r="40" customFormat="false" ht="30" hidden="false" customHeight="true" outlineLevel="0" collapsed="false">
      <c r="A40" s="9" t="n">
        <v>100</v>
      </c>
      <c r="B40" s="12" t="s">
        <v>13</v>
      </c>
      <c r="C40" s="17" t="s">
        <v>40</v>
      </c>
      <c r="D40" s="33" t="str">
        <f aca="false">IF(LEN(TRIM(F40))&gt;0,"W",IF(LEN(TRIM(G40))&gt;0,"L",""))</f>
        <v>L</v>
      </c>
      <c r="E40" s="18" t="s">
        <v>22</v>
      </c>
      <c r="F40" s="33"/>
      <c r="G40" s="33" t="n">
        <v>6</v>
      </c>
      <c r="H40" s="12" t="s">
        <v>57</v>
      </c>
      <c r="I40" s="34" t="s">
        <v>73</v>
      </c>
      <c r="J40" s="33" t="str">
        <f aca="false">IF(LEN(TRIM(F40))&gt;0,"L",IF(LEN(TRIM(G40))&gt;0,"W",""))</f>
        <v>W</v>
      </c>
    </row>
    <row r="41" customFormat="false" ht="30" hidden="false" customHeight="true" outlineLevel="0" collapsed="false">
      <c r="A41" s="9" t="n">
        <v>107</v>
      </c>
      <c r="B41" s="12" t="s">
        <v>13</v>
      </c>
      <c r="C41" s="17" t="s">
        <v>42</v>
      </c>
      <c r="D41" s="33" t="str">
        <f aca="false">IF(LEN(TRIM(F41))&gt;0,"W",IF(LEN(TRIM(G41))&gt;0,"L",""))</f>
        <v>W</v>
      </c>
      <c r="E41" s="18" t="s">
        <v>22</v>
      </c>
      <c r="F41" s="33" t="n">
        <v>6</v>
      </c>
      <c r="G41" s="33"/>
      <c r="H41" s="12" t="s">
        <v>57</v>
      </c>
      <c r="I41" s="34" t="s">
        <v>74</v>
      </c>
      <c r="J41" s="33" t="str">
        <f aca="false">IF(LEN(TRIM(F41))&gt;0,"L",IF(LEN(TRIM(G41))&gt;0,"W",""))</f>
        <v>L</v>
      </c>
    </row>
    <row r="42" customFormat="false" ht="30" hidden="false" customHeight="true" outlineLevel="0" collapsed="false">
      <c r="A42" s="9" t="n">
        <v>114</v>
      </c>
      <c r="B42" s="12" t="s">
        <v>13</v>
      </c>
      <c r="C42" s="17" t="s">
        <v>44</v>
      </c>
      <c r="D42" s="33" t="str">
        <f aca="false">IF(LEN(TRIM(F42))&gt;0,"W",IF(LEN(TRIM(G42))&gt;0,"L",""))</f>
        <v>L</v>
      </c>
      <c r="E42" s="18" t="s">
        <v>22</v>
      </c>
      <c r="F42" s="33"/>
      <c r="G42" s="33" t="n">
        <v>6</v>
      </c>
      <c r="H42" s="12" t="s">
        <v>57</v>
      </c>
      <c r="I42" s="34" t="s">
        <v>75</v>
      </c>
      <c r="J42" s="33" t="str">
        <f aca="false">IF(LEN(TRIM(F42))&gt;0,"L",IF(LEN(TRIM(G42))&gt;0,"W",""))</f>
        <v>W</v>
      </c>
    </row>
    <row r="43" customFormat="false" ht="30" hidden="false" customHeight="true" outlineLevel="0" collapsed="false">
      <c r="A43" s="9" t="n">
        <v>122</v>
      </c>
      <c r="B43" s="12" t="s">
        <v>13</v>
      </c>
      <c r="C43" s="17" t="s">
        <v>47</v>
      </c>
      <c r="D43" s="33" t="str">
        <f aca="false">IF(LEN(TRIM(F43))&gt;0,"W",IF(LEN(TRIM(G43))&gt;0,"L",""))</f>
        <v>L</v>
      </c>
      <c r="E43" s="18" t="s">
        <v>22</v>
      </c>
      <c r="F43" s="33"/>
      <c r="G43" s="33" t="n">
        <v>6</v>
      </c>
      <c r="H43" s="12" t="s">
        <v>57</v>
      </c>
      <c r="I43" s="34" t="s">
        <v>76</v>
      </c>
      <c r="J43" s="33" t="str">
        <f aca="false">IF(LEN(TRIM(F43))&gt;0,"L",IF(LEN(TRIM(G43))&gt;0,"W",""))</f>
        <v>W</v>
      </c>
    </row>
    <row r="44" customFormat="false" ht="30" hidden="false" customHeight="true" outlineLevel="0" collapsed="false">
      <c r="A44" s="9" t="n">
        <v>130</v>
      </c>
      <c r="B44" s="12" t="s">
        <v>13</v>
      </c>
      <c r="C44" s="21" t="s">
        <v>48</v>
      </c>
      <c r="D44" s="33" t="str">
        <f aca="false">IF(LEN(TRIM(F44))&gt;0,"W",IF(LEN(TRIM(G44))&gt;0,"L",""))</f>
        <v>L</v>
      </c>
      <c r="E44" s="18" t="s">
        <v>22</v>
      </c>
      <c r="F44" s="33"/>
      <c r="G44" s="33" t="n">
        <v>6</v>
      </c>
      <c r="H44" s="12" t="s">
        <v>57</v>
      </c>
      <c r="I44" s="34" t="s">
        <v>77</v>
      </c>
      <c r="J44" s="33" t="str">
        <f aca="false">IF(LEN(TRIM(F44))&gt;0,"L",IF(LEN(TRIM(G44))&gt;0,"W",""))</f>
        <v>W</v>
      </c>
    </row>
    <row r="45" customFormat="false" ht="30" hidden="false" customHeight="true" outlineLevel="0" collapsed="false">
      <c r="A45" s="9" t="n">
        <v>140</v>
      </c>
      <c r="B45" s="12" t="s">
        <v>13</v>
      </c>
      <c r="C45" s="21" t="s">
        <v>49</v>
      </c>
      <c r="D45" s="33" t="str">
        <f aca="false">IF(LEN(TRIM(F45))&gt;0,"W",IF(LEN(TRIM(G45))&gt;0,"L",""))</f>
        <v>L</v>
      </c>
      <c r="E45" s="18" t="s">
        <v>78</v>
      </c>
      <c r="F45" s="33"/>
      <c r="G45" s="33" t="n">
        <v>3</v>
      </c>
      <c r="H45" s="12" t="s">
        <v>57</v>
      </c>
      <c r="I45" s="34" t="s">
        <v>79</v>
      </c>
      <c r="J45" s="33" t="str">
        <f aca="false">IF(LEN(TRIM(F45))&gt;0,"L",IF(LEN(TRIM(G45))&gt;0,"W",""))</f>
        <v>W</v>
      </c>
    </row>
    <row r="46" customFormat="false" ht="30" hidden="false" customHeight="true" outlineLevel="0" collapsed="false">
      <c r="A46" s="37" t="n">
        <v>150</v>
      </c>
      <c r="B46" s="12" t="s">
        <v>13</v>
      </c>
      <c r="C46" s="13" t="s">
        <v>14</v>
      </c>
      <c r="D46" s="33" t="str">
        <f aca="false">IF(LEN(TRIM(F46))&gt;0,"W",IF(LEN(TRIM(G46))&gt;0,"L",""))</f>
        <v>L</v>
      </c>
      <c r="E46" s="14" t="s">
        <v>14</v>
      </c>
      <c r="F46" s="33"/>
      <c r="G46" s="33" t="n">
        <v>6</v>
      </c>
      <c r="H46" s="12" t="s">
        <v>57</v>
      </c>
      <c r="I46" s="17" t="s">
        <v>80</v>
      </c>
      <c r="J46" s="33" t="str">
        <f aca="false">IF(LEN(TRIM(F46))&gt;0,"L",IF(LEN(TRIM(G46))&gt;0,"W",""))</f>
        <v>W</v>
      </c>
    </row>
    <row r="47" customFormat="false" ht="30" hidden="false" customHeight="true" outlineLevel="0" collapsed="false">
      <c r="A47" s="9" t="s">
        <v>52</v>
      </c>
      <c r="B47" s="12" t="s">
        <v>13</v>
      </c>
      <c r="C47" s="17" t="s">
        <v>53</v>
      </c>
      <c r="D47" s="33" t="str">
        <f aca="false">IF(LEN(TRIM(F47))&gt;0,"W",IF(LEN(TRIM(G47))&gt;0,"L",""))</f>
        <v>L</v>
      </c>
      <c r="E47" s="18" t="s">
        <v>22</v>
      </c>
      <c r="F47" s="33"/>
      <c r="G47" s="33" t="n">
        <v>6</v>
      </c>
      <c r="H47" s="12" t="s">
        <v>57</v>
      </c>
      <c r="I47" s="38" t="s">
        <v>81</v>
      </c>
      <c r="J47" s="33" t="str">
        <f aca="false">IF(LEN(TRIM(F47))&gt;0,"L",IF(LEN(TRIM(G47))&gt;0,"W",""))</f>
        <v>W</v>
      </c>
    </row>
    <row r="48" customFormat="false" ht="30" hidden="false" customHeight="true" outlineLevel="0" collapsed="false">
      <c r="A48" s="22"/>
      <c r="B48" s="12"/>
      <c r="C48" s="23"/>
      <c r="D48" s="12"/>
      <c r="E48" s="24" t="s">
        <v>54</v>
      </c>
      <c r="F48" s="12" t="n">
        <v>0</v>
      </c>
      <c r="G48" s="12" t="n">
        <v>0</v>
      </c>
      <c r="H48" s="25" t="s">
        <v>54</v>
      </c>
      <c r="I48" s="26"/>
      <c r="J48" s="12"/>
    </row>
    <row r="49" customFormat="false" ht="30" hidden="false" customHeight="true" outlineLevel="0" collapsed="false">
      <c r="A49" s="22"/>
      <c r="B49" s="12"/>
      <c r="C49" s="23" t="s">
        <v>55</v>
      </c>
      <c r="D49" s="12" t="n">
        <f aca="false">COUNTIF(D29:D47,"W")</f>
        <v>5</v>
      </c>
      <c r="E49" s="24" t="s">
        <v>56</v>
      </c>
      <c r="F49" s="12" t="n">
        <f aca="false">SUM(F29:F48)</f>
        <v>25</v>
      </c>
      <c r="G49" s="12" t="n">
        <f aca="false">SUM(G29:G48)</f>
        <v>76</v>
      </c>
      <c r="H49" s="25" t="s">
        <v>56</v>
      </c>
      <c r="I49" s="23" t="s">
        <v>55</v>
      </c>
      <c r="J49" s="12" t="n">
        <f aca="false">COUNTIF(J29:J47,"W")</f>
        <v>14</v>
      </c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GNY</cp:lastModifiedBy>
  <cp:lastPrinted>2013-12-26T15:03:16Z</cp:lastPrinted>
  <dcterms:modified xsi:type="dcterms:W3CDTF">2014-01-17T17:36:39Z</dcterms:modified>
  <cp:revision>0</cp:revision>
  <dc:subject/>
  <dc:title/>
</cp:coreProperties>
</file>